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esigned by:</t>
  </si>
  <si>
    <t xml:space="preserve">www.PracticalSpreadsheets.com</t>
  </si>
  <si>
    <t xml:space="preserve">Copyright © 2009 Practical Spreadsheets</t>
  </si>
  <si>
    <t xml:space="preserve">&lt;Company Name&gt;</t>
  </si>
  <si>
    <t xml:space="preserve">Income Statement</t>
  </si>
  <si>
    <t xml:space="preserve">For the Year Ending &lt;Date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Revenue</t>
  </si>
  <si>
    <t xml:space="preserve">Sales</t>
  </si>
  <si>
    <t xml:space="preserve">Sales Returns</t>
  </si>
  <si>
    <t xml:space="preserve">Sales Discounts</t>
  </si>
  <si>
    <t xml:space="preserve">&lt;Other Revenue&gt;</t>
  </si>
  <si>
    <t xml:space="preserve">Net Sales</t>
  </si>
  <si>
    <t xml:space="preserve">Cost of Goods Sold</t>
  </si>
  <si>
    <t xml:space="preserve">Gross Profit</t>
  </si>
  <si>
    <t xml:space="preserve">Operating Expenses</t>
  </si>
  <si>
    <t xml:space="preserve">Salaries &amp; Wages</t>
  </si>
  <si>
    <t xml:space="preserve">Depreciation Expenses</t>
  </si>
  <si>
    <t xml:space="preserve">Office Expenses</t>
  </si>
  <si>
    <t xml:space="preserve">Rent Expense</t>
  </si>
  <si>
    <t xml:space="preserve">Travel Expenses</t>
  </si>
  <si>
    <t xml:space="preserve">Maintenance Expenses</t>
  </si>
  <si>
    <t xml:space="preserve">Advertising Expenses</t>
  </si>
  <si>
    <t xml:space="preserve">&lt;Other Expense&gt;</t>
  </si>
  <si>
    <t xml:space="preserve">Total Operating Expenses</t>
  </si>
  <si>
    <t xml:space="preserve">Income From Operations</t>
  </si>
  <si>
    <t xml:space="preserve">Interest Income (Expense)</t>
  </si>
  <si>
    <t xml:space="preserve">Income Before Income Taxes</t>
  </si>
  <si>
    <t xml:space="preserve">Income Tax Expense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cticalspreadshe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7.7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B1" s="3" t="s">
        <v>0</v>
      </c>
      <c r="C1" s="4" t="s">
        <v>1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P1" s="5" t="s">
        <v>2</v>
      </c>
    </row>
    <row r="2" customFormat="false" ht="15.75" hidden="false" customHeight="false" outlineLevel="0" collapsed="false"/>
    <row r="3" customFormat="false" ht="23.2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B6" s="9"/>
      <c r="C6" s="10"/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2" t="s">
        <v>18</v>
      </c>
    </row>
    <row r="7" customFormat="false" ht="15" hidden="false" customHeight="false" outlineLevel="0" collapsed="false">
      <c r="B7" s="13" t="s">
        <v>1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5" hidden="false" customHeight="false" outlineLevel="0" collapsed="false">
      <c r="B8" s="16" t="s">
        <v>20</v>
      </c>
      <c r="C8" s="16"/>
      <c r="D8" s="17" t="n">
        <v>50000</v>
      </c>
      <c r="E8" s="17" t="n">
        <v>52500</v>
      </c>
      <c r="F8" s="17" t="n">
        <v>55125</v>
      </c>
      <c r="G8" s="17" t="n">
        <v>57881.25</v>
      </c>
      <c r="H8" s="17" t="n">
        <v>60775.31</v>
      </c>
      <c r="I8" s="17" t="n">
        <v>63814.08</v>
      </c>
      <c r="J8" s="17" t="n">
        <v>67004.78</v>
      </c>
      <c r="K8" s="17" t="n">
        <v>70355.02</v>
      </c>
      <c r="L8" s="17" t="n">
        <v>73872.77</v>
      </c>
      <c r="M8" s="17" t="n">
        <v>77566.41</v>
      </c>
      <c r="N8" s="17" t="n">
        <v>81444.73</v>
      </c>
      <c r="O8" s="17" t="n">
        <v>85516.97</v>
      </c>
      <c r="P8" s="18" t="n">
        <f aca="false">SUM(D8:O8)</f>
        <v>795856.32</v>
      </c>
    </row>
    <row r="9" customFormat="false" ht="15" hidden="false" customHeight="false" outlineLevel="0" collapsed="false">
      <c r="B9" s="16" t="s">
        <v>21</v>
      </c>
      <c r="C9" s="16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f aca="false">SUM(D9:O9)</f>
        <v>0</v>
      </c>
    </row>
    <row r="10" customFormat="false" ht="15" hidden="false" customHeight="false" outlineLevel="0" collapsed="false">
      <c r="B10" s="16" t="s">
        <v>22</v>
      </c>
      <c r="C10" s="16"/>
      <c r="D10" s="21" t="n">
        <v>5000</v>
      </c>
      <c r="E10" s="21" t="n">
        <v>5250</v>
      </c>
      <c r="F10" s="21" t="n">
        <v>5512.5</v>
      </c>
      <c r="G10" s="21" t="n">
        <v>5788.13</v>
      </c>
      <c r="H10" s="21" t="n">
        <v>6077.53</v>
      </c>
      <c r="I10" s="21" t="n">
        <v>6381.41</v>
      </c>
      <c r="J10" s="21" t="n">
        <v>6700.48</v>
      </c>
      <c r="K10" s="21" t="n">
        <v>7035.5</v>
      </c>
      <c r="L10" s="21" t="n">
        <v>7387.28</v>
      </c>
      <c r="M10" s="21" t="n">
        <v>7756.64</v>
      </c>
      <c r="N10" s="21" t="n">
        <v>8144.47</v>
      </c>
      <c r="O10" s="21" t="n">
        <v>8551.7</v>
      </c>
      <c r="P10" s="20" t="n">
        <f aca="false">SUM(D10:O10)</f>
        <v>79585.64</v>
      </c>
    </row>
    <row r="11" customFormat="false" ht="15" hidden="false" customHeight="false" outlineLevel="0" collapsed="false">
      <c r="B11" s="16" t="s">
        <v>23</v>
      </c>
      <c r="C11" s="16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f aca="false">SUM(D11:O11)</f>
        <v>0</v>
      </c>
    </row>
    <row r="12" customFormat="false" ht="15" hidden="false" customHeight="false" outlineLevel="0" collapsed="false">
      <c r="B12" s="16" t="s">
        <v>23</v>
      </c>
      <c r="C12" s="16"/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f aca="false">SUM(D12:O12)</f>
        <v>0</v>
      </c>
    </row>
    <row r="13" customFormat="false" ht="15" hidden="false" customHeight="false" outlineLevel="0" collapsed="false">
      <c r="B13" s="16" t="s">
        <v>23</v>
      </c>
      <c r="C13" s="16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f aca="false">SUM(D13:O13)</f>
        <v>0</v>
      </c>
    </row>
    <row r="14" customFormat="false" ht="15" hidden="false" customHeight="false" outlineLevel="0" collapsed="false">
      <c r="B14" s="24" t="s">
        <v>24</v>
      </c>
      <c r="C14" s="24"/>
      <c r="D14" s="25" t="n">
        <f aca="false">SUM(D8:D13)</f>
        <v>55000</v>
      </c>
      <c r="E14" s="25" t="n">
        <f aca="false">SUM(E8:E13)</f>
        <v>57750</v>
      </c>
      <c r="F14" s="25" t="n">
        <f aca="false">SUM(F8:F13)</f>
        <v>60637.5</v>
      </c>
      <c r="G14" s="25" t="n">
        <f aca="false">SUM(G8:G13)</f>
        <v>63669.38</v>
      </c>
      <c r="H14" s="25" t="n">
        <f aca="false">SUM(H8:H13)</f>
        <v>66852.84</v>
      </c>
      <c r="I14" s="25" t="n">
        <f aca="false">SUM(I8:I13)</f>
        <v>70195.49</v>
      </c>
      <c r="J14" s="25" t="n">
        <f aca="false">SUM(J8:J13)</f>
        <v>73705.26</v>
      </c>
      <c r="K14" s="25" t="n">
        <f aca="false">SUM(K8:K13)</f>
        <v>77390.52</v>
      </c>
      <c r="L14" s="25" t="n">
        <f aca="false">SUM(L8:L13)</f>
        <v>81260.05</v>
      </c>
      <c r="M14" s="25" t="n">
        <f aca="false">SUM(M8:M13)</f>
        <v>85323.05</v>
      </c>
      <c r="N14" s="25" t="n">
        <f aca="false">SUM(N8:N13)</f>
        <v>89589.2</v>
      </c>
      <c r="O14" s="25" t="n">
        <f aca="false">SUM(O8:O13)</f>
        <v>94068.67</v>
      </c>
      <c r="P14" s="18" t="n">
        <f aca="false">SUM(P8:P13)</f>
        <v>875441.96</v>
      </c>
    </row>
    <row r="15" customFormat="false" ht="15" hidden="false" customHeight="false" outlineLevel="0" collapsed="false">
      <c r="B15" s="16" t="s">
        <v>25</v>
      </c>
      <c r="C15" s="16"/>
      <c r="D15" s="26" t="n">
        <v>20000</v>
      </c>
      <c r="E15" s="26" t="n">
        <v>21000</v>
      </c>
      <c r="F15" s="26" t="n">
        <v>22050</v>
      </c>
      <c r="G15" s="26" t="n">
        <v>23152.5</v>
      </c>
      <c r="H15" s="26" t="n">
        <v>24310.13</v>
      </c>
      <c r="I15" s="26" t="n">
        <v>25525.63</v>
      </c>
      <c r="J15" s="26" t="n">
        <v>26801.91</v>
      </c>
      <c r="K15" s="26" t="n">
        <v>28142.01</v>
      </c>
      <c r="L15" s="26" t="n">
        <v>29549.11</v>
      </c>
      <c r="M15" s="26" t="n">
        <v>31026.56</v>
      </c>
      <c r="N15" s="26" t="n">
        <v>32577.89</v>
      </c>
      <c r="O15" s="26" t="n">
        <v>34206.79</v>
      </c>
      <c r="P15" s="23" t="n">
        <f aca="false">SUM(D15:O15)</f>
        <v>318342.53</v>
      </c>
    </row>
    <row r="16" customFormat="false" ht="15" hidden="false" customHeight="false" outlineLevel="0" collapsed="false">
      <c r="B16" s="24" t="s">
        <v>26</v>
      </c>
      <c r="C16" s="24"/>
      <c r="D16" s="25" t="n">
        <f aca="false">D14-D15</f>
        <v>35000</v>
      </c>
      <c r="E16" s="25" t="n">
        <f aca="false">E14-E15</f>
        <v>36750</v>
      </c>
      <c r="F16" s="25" t="n">
        <f aca="false">F14-F15</f>
        <v>38587.5</v>
      </c>
      <c r="G16" s="25" t="n">
        <f aca="false">G14-G15</f>
        <v>40516.88</v>
      </c>
      <c r="H16" s="25" t="n">
        <f aca="false">H14-H15</f>
        <v>42542.71</v>
      </c>
      <c r="I16" s="25" t="n">
        <f aca="false">I14-I15</f>
        <v>44669.86</v>
      </c>
      <c r="J16" s="25" t="n">
        <f aca="false">J14-J15</f>
        <v>46903.35</v>
      </c>
      <c r="K16" s="25" t="n">
        <f aca="false">K14-K15</f>
        <v>49248.51</v>
      </c>
      <c r="L16" s="25" t="n">
        <f aca="false">L14-L15</f>
        <v>51710.94</v>
      </c>
      <c r="M16" s="25" t="n">
        <f aca="false">M14-M15</f>
        <v>54296.49</v>
      </c>
      <c r="N16" s="25" t="n">
        <f aca="false">N14-N15</f>
        <v>57011.31</v>
      </c>
      <c r="O16" s="25" t="n">
        <f aca="false">O14-O15</f>
        <v>59861.88</v>
      </c>
      <c r="P16" s="18" t="n">
        <f aca="false">P14-P15</f>
        <v>557099.43</v>
      </c>
    </row>
    <row r="17" customFormat="false" ht="15" hidden="false" customHeight="false" outlineLevel="0" collapsed="false">
      <c r="B17" s="27" t="s">
        <v>27</v>
      </c>
      <c r="C17" s="1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15" hidden="false" customHeight="false" outlineLevel="0" collapsed="false">
      <c r="B18" s="16" t="s">
        <v>28</v>
      </c>
      <c r="C18" s="16"/>
      <c r="D18" s="25" t="n">
        <v>7500</v>
      </c>
      <c r="E18" s="25" t="n">
        <v>7875</v>
      </c>
      <c r="F18" s="25" t="n">
        <v>8268.75</v>
      </c>
      <c r="G18" s="25" t="n">
        <v>8682.19</v>
      </c>
      <c r="H18" s="25" t="n">
        <v>9116.3</v>
      </c>
      <c r="I18" s="25" t="n">
        <v>9572.11</v>
      </c>
      <c r="J18" s="25" t="n">
        <v>10050.72</v>
      </c>
      <c r="K18" s="25" t="n">
        <v>10553.25</v>
      </c>
      <c r="L18" s="25" t="n">
        <v>11080.92</v>
      </c>
      <c r="M18" s="25" t="n">
        <v>11634.96</v>
      </c>
      <c r="N18" s="25" t="n">
        <v>12216.71</v>
      </c>
      <c r="O18" s="25" t="n">
        <v>12827.55</v>
      </c>
      <c r="P18" s="18" t="n">
        <f aca="false">SUM(D18:O18)</f>
        <v>119378.46</v>
      </c>
    </row>
    <row r="19" customFormat="false" ht="15" hidden="false" customHeight="false" outlineLevel="0" collapsed="false">
      <c r="B19" s="16" t="s">
        <v>29</v>
      </c>
      <c r="C19" s="16"/>
      <c r="D19" s="21" t="n">
        <v>500</v>
      </c>
      <c r="E19" s="21" t="n">
        <v>525</v>
      </c>
      <c r="F19" s="21" t="n">
        <v>551.25</v>
      </c>
      <c r="G19" s="21" t="n">
        <v>578.81</v>
      </c>
      <c r="H19" s="21" t="n">
        <v>607.75</v>
      </c>
      <c r="I19" s="21" t="n">
        <v>638.14</v>
      </c>
      <c r="J19" s="21" t="n">
        <v>670.05</v>
      </c>
      <c r="K19" s="21" t="n">
        <v>703.55</v>
      </c>
      <c r="L19" s="21" t="n">
        <v>738.73</v>
      </c>
      <c r="M19" s="21" t="n">
        <v>775.66</v>
      </c>
      <c r="N19" s="21" t="n">
        <v>814.45</v>
      </c>
      <c r="O19" s="21" t="n">
        <v>855.17</v>
      </c>
      <c r="P19" s="20" t="n">
        <f aca="false">SUM(D19:O19)</f>
        <v>7958.56</v>
      </c>
    </row>
    <row r="20" customFormat="false" ht="15" hidden="false" customHeight="false" outlineLevel="0" collapsed="false">
      <c r="B20" s="16" t="s">
        <v>30</v>
      </c>
      <c r="C20" s="16"/>
      <c r="D20" s="21" t="n">
        <v>475</v>
      </c>
      <c r="E20" s="21" t="n">
        <v>498.75</v>
      </c>
      <c r="F20" s="21" t="n">
        <v>523.69</v>
      </c>
      <c r="G20" s="21" t="n">
        <v>549.87</v>
      </c>
      <c r="H20" s="21" t="n">
        <v>577.37</v>
      </c>
      <c r="I20" s="21" t="n">
        <v>606.23</v>
      </c>
      <c r="J20" s="21" t="n">
        <v>636.55</v>
      </c>
      <c r="K20" s="21" t="n">
        <v>668.37</v>
      </c>
      <c r="L20" s="21" t="n">
        <v>701.79</v>
      </c>
      <c r="M20" s="21" t="n">
        <v>736.88</v>
      </c>
      <c r="N20" s="21" t="n">
        <v>773.72</v>
      </c>
      <c r="O20" s="21" t="n">
        <v>812.41</v>
      </c>
      <c r="P20" s="20" t="n">
        <f aca="false">SUM(D20:O20)</f>
        <v>7560.63</v>
      </c>
    </row>
    <row r="21" customFormat="false" ht="15" hidden="false" customHeight="false" outlineLevel="0" collapsed="false">
      <c r="B21" s="16" t="s">
        <v>31</v>
      </c>
      <c r="C21" s="16"/>
      <c r="D21" s="21" t="n">
        <v>1500</v>
      </c>
      <c r="E21" s="21" t="n">
        <v>1575</v>
      </c>
      <c r="F21" s="21" t="n">
        <v>1653.75</v>
      </c>
      <c r="G21" s="21" t="n">
        <v>1736.44</v>
      </c>
      <c r="H21" s="21" t="n">
        <v>1823.26</v>
      </c>
      <c r="I21" s="21" t="n">
        <v>1914.42</v>
      </c>
      <c r="J21" s="21" t="n">
        <v>2010.14</v>
      </c>
      <c r="K21" s="21" t="n">
        <v>2110.65</v>
      </c>
      <c r="L21" s="21" t="n">
        <v>2216.18</v>
      </c>
      <c r="M21" s="21" t="n">
        <v>2326.99</v>
      </c>
      <c r="N21" s="21" t="n">
        <v>2443.34</v>
      </c>
      <c r="O21" s="21" t="n">
        <v>2565.51</v>
      </c>
      <c r="P21" s="20" t="n">
        <f aca="false">SUM(D21:O21)</f>
        <v>23875.68</v>
      </c>
    </row>
    <row r="22" customFormat="false" ht="15" hidden="false" customHeight="false" outlineLevel="0" collapsed="false">
      <c r="B22" s="16" t="s">
        <v>32</v>
      </c>
      <c r="C22" s="16"/>
      <c r="D22" s="21" t="n">
        <v>250</v>
      </c>
      <c r="E22" s="21" t="n">
        <v>262.5</v>
      </c>
      <c r="F22" s="21" t="n">
        <v>275.63</v>
      </c>
      <c r="G22" s="21" t="n">
        <v>289.41</v>
      </c>
      <c r="H22" s="21" t="n">
        <v>303.88</v>
      </c>
      <c r="I22" s="21" t="n">
        <v>319.07</v>
      </c>
      <c r="J22" s="21" t="n">
        <v>335.02</v>
      </c>
      <c r="K22" s="21" t="n">
        <v>351.78</v>
      </c>
      <c r="L22" s="21" t="n">
        <v>369.36</v>
      </c>
      <c r="M22" s="21" t="n">
        <v>387.83</v>
      </c>
      <c r="N22" s="21" t="n">
        <v>407.22</v>
      </c>
      <c r="O22" s="21" t="n">
        <v>427.58</v>
      </c>
      <c r="P22" s="20" t="n">
        <f aca="false">SUM(D22:O22)</f>
        <v>3979.28</v>
      </c>
    </row>
    <row r="23" customFormat="false" ht="15" hidden="false" customHeight="false" outlineLevel="0" collapsed="false">
      <c r="B23" s="16" t="s">
        <v>33</v>
      </c>
      <c r="C23" s="16"/>
      <c r="D23" s="21" t="n">
        <v>100</v>
      </c>
      <c r="E23" s="21" t="n">
        <v>105</v>
      </c>
      <c r="F23" s="21" t="n">
        <v>110.25</v>
      </c>
      <c r="G23" s="21" t="n">
        <v>115.76</v>
      </c>
      <c r="H23" s="21" t="n">
        <v>121.55</v>
      </c>
      <c r="I23" s="21" t="n">
        <v>127.63</v>
      </c>
      <c r="J23" s="21" t="n">
        <v>134.01</v>
      </c>
      <c r="K23" s="21" t="n">
        <v>140.71</v>
      </c>
      <c r="L23" s="21" t="n">
        <v>147.75</v>
      </c>
      <c r="M23" s="21" t="n">
        <v>155.13</v>
      </c>
      <c r="N23" s="21" t="n">
        <v>162.89</v>
      </c>
      <c r="O23" s="21" t="n">
        <v>171.03</v>
      </c>
      <c r="P23" s="20" t="n">
        <f aca="false">SUM(D23:O23)</f>
        <v>1591.71</v>
      </c>
    </row>
    <row r="24" customFormat="false" ht="15" hidden="false" customHeight="false" outlineLevel="0" collapsed="false">
      <c r="B24" s="16" t="s">
        <v>34</v>
      </c>
      <c r="C24" s="16"/>
      <c r="D24" s="21" t="n">
        <v>200</v>
      </c>
      <c r="E24" s="21" t="n">
        <v>210</v>
      </c>
      <c r="F24" s="21" t="n">
        <v>220.5</v>
      </c>
      <c r="G24" s="21" t="n">
        <v>231.53</v>
      </c>
      <c r="H24" s="21" t="n">
        <v>243.1</v>
      </c>
      <c r="I24" s="21" t="n">
        <v>255.26</v>
      </c>
      <c r="J24" s="21" t="n">
        <v>268.02</v>
      </c>
      <c r="K24" s="21" t="n">
        <v>281.42</v>
      </c>
      <c r="L24" s="21" t="n">
        <v>295.49</v>
      </c>
      <c r="M24" s="21" t="n">
        <v>310.27</v>
      </c>
      <c r="N24" s="21" t="n">
        <v>325.78</v>
      </c>
      <c r="O24" s="21" t="n">
        <v>342.07</v>
      </c>
      <c r="P24" s="20" t="n">
        <f aca="false">SUM(D24:O24)</f>
        <v>3183.44</v>
      </c>
    </row>
    <row r="25" customFormat="false" ht="15" hidden="false" customHeight="false" outlineLevel="0" collapsed="false">
      <c r="B25" s="16" t="s">
        <v>35</v>
      </c>
      <c r="C25" s="16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0" t="n">
        <f aca="false">SUM(D25:O25)</f>
        <v>0</v>
      </c>
    </row>
    <row r="26" customFormat="false" ht="15" hidden="false" customHeight="false" outlineLevel="0" collapsed="false">
      <c r="B26" s="16" t="s">
        <v>35</v>
      </c>
      <c r="C26" s="16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0" t="n">
        <f aca="false">SUM(D26:O26)</f>
        <v>0</v>
      </c>
    </row>
    <row r="27" customFormat="false" ht="15" hidden="false" customHeight="false" outlineLevel="0" collapsed="false">
      <c r="B27" s="16" t="s">
        <v>35</v>
      </c>
      <c r="C27" s="16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3" t="n">
        <f aca="false">SUM(D27:O27)</f>
        <v>0</v>
      </c>
    </row>
    <row r="28" customFormat="false" ht="15" hidden="false" customHeight="false" outlineLevel="0" collapsed="false">
      <c r="B28" s="24" t="s">
        <v>36</v>
      </c>
      <c r="C28" s="24"/>
      <c r="D28" s="30" t="n">
        <f aca="false">SUM(D18:D27)</f>
        <v>10525</v>
      </c>
      <c r="E28" s="30" t="n">
        <f aca="false">SUM(E18:E27)</f>
        <v>11051.25</v>
      </c>
      <c r="F28" s="30" t="n">
        <f aca="false">SUM(F18:F27)</f>
        <v>11603.82</v>
      </c>
      <c r="G28" s="30" t="n">
        <f aca="false">SUM(G18:G27)</f>
        <v>12184.01</v>
      </c>
      <c r="H28" s="30" t="n">
        <f aca="false">SUM(H18:H27)</f>
        <v>12793.21</v>
      </c>
      <c r="I28" s="30" t="n">
        <f aca="false">SUM(I18:I27)</f>
        <v>13432.86</v>
      </c>
      <c r="J28" s="30" t="n">
        <f aca="false">SUM(J18:J27)</f>
        <v>14104.51</v>
      </c>
      <c r="K28" s="30" t="n">
        <f aca="false">SUM(K18:K27)</f>
        <v>14809.73</v>
      </c>
      <c r="L28" s="30" t="n">
        <f aca="false">SUM(L18:L27)</f>
        <v>15550.22</v>
      </c>
      <c r="M28" s="30" t="n">
        <f aca="false">SUM(M18:M27)</f>
        <v>16327.72</v>
      </c>
      <c r="N28" s="30" t="n">
        <f aca="false">SUM(N18:N27)</f>
        <v>17144.11</v>
      </c>
      <c r="O28" s="30" t="n">
        <f aca="false">SUM(O18:O27)</f>
        <v>18001.32</v>
      </c>
      <c r="P28" s="31" t="n">
        <f aca="false">SUM(P18:P27)</f>
        <v>167527.76</v>
      </c>
    </row>
    <row r="29" customFormat="false" ht="15" hidden="false" customHeight="false" outlineLevel="0" collapsed="false">
      <c r="B29" s="24" t="s">
        <v>37</v>
      </c>
      <c r="C29" s="24"/>
      <c r="D29" s="25" t="n">
        <f aca="false">D16-D28</f>
        <v>24475</v>
      </c>
      <c r="E29" s="25" t="n">
        <f aca="false">E16-E28</f>
        <v>25698.75</v>
      </c>
      <c r="F29" s="25" t="n">
        <f aca="false">F16-F28</f>
        <v>26983.68</v>
      </c>
      <c r="G29" s="25" t="n">
        <f aca="false">G16-G28</f>
        <v>28332.87</v>
      </c>
      <c r="H29" s="25" t="n">
        <f aca="false">H16-H28</f>
        <v>29749.5</v>
      </c>
      <c r="I29" s="25" t="n">
        <f aca="false">I16-I28</f>
        <v>31237</v>
      </c>
      <c r="J29" s="25" t="n">
        <f aca="false">J16-J28</f>
        <v>32798.84</v>
      </c>
      <c r="K29" s="25" t="n">
        <f aca="false">K16-K28</f>
        <v>34438.78</v>
      </c>
      <c r="L29" s="25" t="n">
        <f aca="false">L16-L28</f>
        <v>36160.72</v>
      </c>
      <c r="M29" s="25" t="n">
        <f aca="false">M16-M28</f>
        <v>37968.77</v>
      </c>
      <c r="N29" s="25" t="n">
        <f aca="false">N16-N28</f>
        <v>39867.2</v>
      </c>
      <c r="O29" s="25" t="n">
        <f aca="false">O16-O28</f>
        <v>41860.56</v>
      </c>
      <c r="P29" s="18" t="n">
        <f aca="false">P16-P28</f>
        <v>389571.67</v>
      </c>
    </row>
    <row r="30" customFormat="false" ht="15" hidden="false" customHeight="false" outlineLevel="0" collapsed="false">
      <c r="B30" s="16" t="s">
        <v>38</v>
      </c>
      <c r="C30" s="16"/>
      <c r="D30" s="32" t="n">
        <v>-100</v>
      </c>
      <c r="E30" s="32" t="n">
        <v>-105</v>
      </c>
      <c r="F30" s="32" t="n">
        <v>-110.25</v>
      </c>
      <c r="G30" s="32" t="n">
        <v>-115.76</v>
      </c>
      <c r="H30" s="32" t="n">
        <v>-121.55</v>
      </c>
      <c r="I30" s="32" t="n">
        <v>-127.63</v>
      </c>
      <c r="J30" s="32" t="n">
        <v>-134.01</v>
      </c>
      <c r="K30" s="32" t="n">
        <v>-140.71</v>
      </c>
      <c r="L30" s="32" t="n">
        <v>-147.75</v>
      </c>
      <c r="M30" s="32" t="n">
        <v>-155.13</v>
      </c>
      <c r="N30" s="32" t="n">
        <v>-162.89</v>
      </c>
      <c r="O30" s="32" t="n">
        <v>-171.03</v>
      </c>
      <c r="P30" s="23" t="n">
        <f aca="false">SUM(D30:O30)</f>
        <v>-1591.71</v>
      </c>
    </row>
    <row r="31" customFormat="false" ht="15" hidden="false" customHeight="false" outlineLevel="0" collapsed="false">
      <c r="B31" s="24" t="s">
        <v>39</v>
      </c>
      <c r="C31" s="24"/>
      <c r="D31" s="33" t="n">
        <f aca="false">D29+D30</f>
        <v>24375</v>
      </c>
      <c r="E31" s="33" t="n">
        <f aca="false">E29+E30</f>
        <v>25593.75</v>
      </c>
      <c r="F31" s="33" t="n">
        <f aca="false">F29+F30</f>
        <v>26873.43</v>
      </c>
      <c r="G31" s="33" t="n">
        <f aca="false">G29+G30</f>
        <v>28217.11</v>
      </c>
      <c r="H31" s="33" t="n">
        <f aca="false">H29+H30</f>
        <v>29627.95</v>
      </c>
      <c r="I31" s="33" t="n">
        <f aca="false">I29+I30</f>
        <v>31109.37</v>
      </c>
      <c r="J31" s="33" t="n">
        <f aca="false">J29+J30</f>
        <v>32664.83</v>
      </c>
      <c r="K31" s="33" t="n">
        <f aca="false">K29+K30</f>
        <v>34298.07</v>
      </c>
      <c r="L31" s="33" t="n">
        <f aca="false">L29+L30</f>
        <v>36012.97</v>
      </c>
      <c r="M31" s="33" t="n">
        <f aca="false">M29+M30</f>
        <v>37813.64</v>
      </c>
      <c r="N31" s="33" t="n">
        <f aca="false">N29+N30</f>
        <v>39704.31</v>
      </c>
      <c r="O31" s="25" t="n">
        <f aca="false">O29+O30</f>
        <v>41689.53</v>
      </c>
      <c r="P31" s="18" t="n">
        <f aca="false">P29+P30</f>
        <v>387979.96</v>
      </c>
    </row>
    <row r="32" customFormat="false" ht="15.75" hidden="false" customHeight="false" outlineLevel="0" collapsed="false">
      <c r="B32" s="16" t="s">
        <v>40</v>
      </c>
      <c r="C32" s="16"/>
      <c r="D32" s="34" t="n">
        <v>750</v>
      </c>
      <c r="E32" s="34" t="n">
        <v>787.5</v>
      </c>
      <c r="F32" s="34" t="n">
        <v>826.88</v>
      </c>
      <c r="G32" s="34" t="n">
        <v>868.22</v>
      </c>
      <c r="H32" s="34" t="n">
        <v>911.63</v>
      </c>
      <c r="I32" s="34" t="n">
        <v>957.21</v>
      </c>
      <c r="J32" s="34" t="n">
        <v>1005.07</v>
      </c>
      <c r="K32" s="34" t="n">
        <v>1055.33</v>
      </c>
      <c r="L32" s="34" t="n">
        <v>1108.09</v>
      </c>
      <c r="M32" s="34" t="n">
        <v>1163.5</v>
      </c>
      <c r="N32" s="34" t="n">
        <v>1221.67</v>
      </c>
      <c r="O32" s="34" t="n">
        <v>1282.75</v>
      </c>
      <c r="P32" s="35" t="n">
        <f aca="false">SUM(D32:O32)</f>
        <v>11937.85</v>
      </c>
    </row>
    <row r="33" customFormat="false" ht="15.75" hidden="false" customHeight="false" outlineLevel="0" collapsed="false">
      <c r="B33" s="36" t="s">
        <v>41</v>
      </c>
      <c r="C33" s="36"/>
      <c r="D33" s="37" t="n">
        <f aca="false">D31-D32</f>
        <v>23625</v>
      </c>
      <c r="E33" s="37" t="n">
        <f aca="false">E31-E32</f>
        <v>24806.25</v>
      </c>
      <c r="F33" s="37" t="n">
        <f aca="false">F31-F32</f>
        <v>26046.55</v>
      </c>
      <c r="G33" s="37" t="n">
        <f aca="false">G31-G32</f>
        <v>27348.89</v>
      </c>
      <c r="H33" s="37" t="n">
        <f aca="false">H31-H32</f>
        <v>28716.32</v>
      </c>
      <c r="I33" s="37" t="n">
        <f aca="false">I31-I32</f>
        <v>30152.16</v>
      </c>
      <c r="J33" s="37" t="n">
        <f aca="false">J31-J32</f>
        <v>31659.76</v>
      </c>
      <c r="K33" s="37" t="n">
        <f aca="false">K31-K32</f>
        <v>33242.74</v>
      </c>
      <c r="L33" s="37" t="n">
        <f aca="false">L31-L32</f>
        <v>34904.88</v>
      </c>
      <c r="M33" s="37" t="n">
        <f aca="false">M31-M32</f>
        <v>36650.14</v>
      </c>
      <c r="N33" s="37" t="n">
        <f aca="false">N31-N32</f>
        <v>38482.64</v>
      </c>
      <c r="O33" s="37" t="n">
        <f aca="false">O31-O32</f>
        <v>40406.78</v>
      </c>
      <c r="P33" s="38" t="n">
        <f aca="false">P31-P32</f>
        <v>376042.11</v>
      </c>
    </row>
    <row r="34" customFormat="false" ht="16.5" hidden="false" customHeight="false" outlineLevel="0" collapsed="false"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</row>
  </sheetData>
  <mergeCells count="29">
    <mergeCell ref="C1:D1"/>
    <mergeCell ref="B3:P3"/>
    <mergeCell ref="B4:P4"/>
    <mergeCell ref="B5:P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hyperlinks>
    <hyperlink ref="C1" r:id="rId1" display="www.PracticalSpreadshee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1:38Z</dcterms:created>
  <dc:creator>Kim Ley</dc:creator>
  <dc:description/>
  <dc:language>en-US</dc:language>
  <cp:lastModifiedBy>Kim Ley</cp:lastModifiedBy>
  <cp:lastPrinted>2009-10-11T02:15:15Z</cp:lastPrinted>
  <dcterms:modified xsi:type="dcterms:W3CDTF">2009-10-11T02:15:17Z</dcterms:modified>
  <cp:revision>0</cp:revision>
  <dc:subject/>
  <dc:title/>
</cp:coreProperties>
</file>